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O OPERATIVO AÑO:</t>
  </si>
  <si>
    <t xml:space="preserve"> 20__</t>
  </si>
  <si>
    <t xml:space="preserve">ACTUACIÓN A.1.5</t>
  </si>
  <si>
    <t xml:space="preserve">1 galga= 0,00000025 metro</t>
  </si>
  <si>
    <t xml:space="preserve">PERÍODO DE LA SOLICITUD</t>
  </si>
  <si>
    <t xml:space="preserve">800 galgas =0,0002 m</t>
  </si>
  <si>
    <t xml:space="preserve">DE</t>
  </si>
  <si>
    <t xml:space="preserve">A</t>
  </si>
  <si>
    <t xml:space="preserve">OPFH Nº</t>
  </si>
  <si>
    <t xml:space="preserve">RAZÓN SOCIAL OP:</t>
  </si>
  <si>
    <t xml:space="preserve">CIF OP:</t>
  </si>
  <si>
    <t xml:space="preserve">LISTADO DE SOCIOS QUE HAN REALIZADO CAMBIO DE PLÁSTICO INVERNADERO 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aracterísticas del plástico</t>
  </si>
  <si>
    <t xml:space="preserve">FACTURA</t>
  </si>
  <si>
    <t xml:space="preserve">RATIOS</t>
  </si>
  <si>
    <t xml:space="preserve">Nº Socio</t>
  </si>
  <si>
    <t xml:space="preserve">Nombre / Razón social</t>
  </si>
  <si>
    <t xml:space="preserve">Mun</t>
  </si>
  <si>
    <t xml:space="preserve">Pol</t>
  </si>
  <si>
    <t xml:space="preserve">Par</t>
  </si>
  <si>
    <t xml:space="preserve">Rec</t>
  </si>
  <si>
    <t xml:space="preserve">Superficie invernadero (m2)</t>
  </si>
  <si>
    <t xml:space="preserve">Espesor (galgas)</t>
  </si>
  <si>
    <t xml:space="preserve">Densidad (kg/m3)</t>
  </si>
  <si>
    <t xml:space="preserve">nº  REFERENCIA FRA (fichero gastos y pagos)</t>
  </si>
  <si>
    <t xml:space="preserve">  nº de Factura</t>
  </si>
  <si>
    <t xml:space="preserve">importe (€)</t>
  </si>
  <si>
    <t xml:space="preserve">Kg realmente empleados</t>
  </si>
  <si>
    <t xml:space="preserve">kg de plástico teórico</t>
  </si>
  <si>
    <t xml:space="preserve">m2/Kg</t>
  </si>
  <si>
    <t xml:space="preserve">Kg/ha</t>
  </si>
  <si>
    <t xml:space="preserve">€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11" min="11" style="0" width="13.41"/>
    <col collapsed="false" customWidth="true" hidden="false" outlineLevel="0" max="13" min="12" style="0" width="10.28"/>
    <col collapsed="false" customWidth="true" hidden="false" outlineLevel="0" max="14" min="14" style="0" width="11.85"/>
    <col collapsed="false" customWidth="true" hidden="false" outlineLevel="0" max="16" min="16" style="0" width="7.56"/>
    <col collapsed="false" customWidth="true" hidden="false" outlineLevel="0" max="17" min="17" style="0" width="7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/>
    </row>
    <row r="2" customFormat="false" ht="18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P2" s="2" t="s">
        <v>3</v>
      </c>
    </row>
    <row r="3" customFormat="false" ht="18" hidden="false" customHeight="false" outlineLevel="0" collapsed="false">
      <c r="B3" s="3" t="s">
        <v>4</v>
      </c>
      <c r="C3" s="4"/>
      <c r="D3" s="5"/>
      <c r="E3" s="5"/>
      <c r="F3" s="5"/>
      <c r="G3" s="5"/>
      <c r="H3" s="5"/>
      <c r="I3" s="5"/>
      <c r="J3" s="5"/>
      <c r="K3" s="5"/>
      <c r="P3" s="0" t="s">
        <v>5</v>
      </c>
    </row>
    <row r="4" customFormat="false" ht="18" hidden="false" customHeight="false" outlineLevel="0" collapsed="false">
      <c r="B4" s="6" t="s">
        <v>6</v>
      </c>
      <c r="C4" s="7"/>
      <c r="D4" s="5"/>
      <c r="E4" s="5"/>
      <c r="F4" s="5"/>
      <c r="G4" s="5"/>
      <c r="H4" s="5"/>
      <c r="I4" s="5"/>
      <c r="J4" s="5"/>
      <c r="K4" s="5"/>
      <c r="P4" s="2"/>
    </row>
    <row r="5" customFormat="false" ht="18" hidden="false" customHeight="false" outlineLevel="0" collapsed="false">
      <c r="B5" s="8" t="s">
        <v>7</v>
      </c>
      <c r="C5" s="7"/>
      <c r="D5" s="5"/>
      <c r="E5" s="5"/>
      <c r="F5" s="5"/>
      <c r="G5" s="5"/>
      <c r="H5" s="5"/>
      <c r="I5" s="5"/>
      <c r="J5" s="5"/>
      <c r="K5" s="5"/>
      <c r="P5" s="2"/>
    </row>
    <row r="6" customFormat="false" ht="12.75" hidden="false" customHeight="false" outlineLevel="0" collapsed="false">
      <c r="B6" s="9" t="s">
        <v>8</v>
      </c>
      <c r="C6" s="9"/>
      <c r="D6" s="10" t="s">
        <v>9</v>
      </c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D7" s="10" t="s">
        <v>10</v>
      </c>
      <c r="E7" s="10"/>
      <c r="F7" s="10"/>
      <c r="G7" s="10"/>
      <c r="H7" s="10"/>
      <c r="I7" s="10"/>
      <c r="J7" s="10"/>
      <c r="K7" s="10"/>
    </row>
    <row r="8" customFormat="false" ht="18" hidden="false" customHeight="false" outlineLevel="0" collapsed="false"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</row>
    <row r="9" customFormat="false" ht="18" hidden="false" customHeight="false" outlineLevel="0" collapsed="false">
      <c r="B9" s="13" t="s">
        <v>12</v>
      </c>
      <c r="C9" s="13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2"/>
      <c r="T9" s="12"/>
    </row>
    <row r="10" s="16" customFormat="true" ht="18" hidden="false" customHeight="false" outlineLevel="0" collapsed="false">
      <c r="B10" s="17" t="s">
        <v>13</v>
      </c>
      <c r="C10" s="14"/>
      <c r="D10" s="14"/>
      <c r="E10" s="14"/>
      <c r="F10" s="14"/>
      <c r="G10" s="14"/>
      <c r="H10" s="14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</row>
    <row r="11" customFormat="false" ht="27" hidden="false" customHeight="true" outlineLevel="0" collapsed="false">
      <c r="B11" s="20" t="s">
        <v>14</v>
      </c>
      <c r="C11" s="20"/>
      <c r="D11" s="20" t="s">
        <v>15</v>
      </c>
      <c r="E11" s="20"/>
      <c r="F11" s="20"/>
      <c r="G11" s="20"/>
      <c r="H11" s="20"/>
      <c r="I11" s="20" t="s">
        <v>16</v>
      </c>
      <c r="J11" s="20"/>
      <c r="K11" s="21" t="s">
        <v>17</v>
      </c>
      <c r="L11" s="21"/>
      <c r="M11" s="21"/>
      <c r="N11" s="21"/>
      <c r="O11" s="21"/>
      <c r="P11" s="21" t="s">
        <v>18</v>
      </c>
      <c r="Q11" s="21"/>
      <c r="R11" s="21"/>
    </row>
    <row r="12" customFormat="false" ht="74.25" hidden="false" customHeight="true" outlineLevel="0" collapsed="false"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22" t="s">
        <v>27</v>
      </c>
      <c r="K12" s="22" t="s">
        <v>28</v>
      </c>
      <c r="L12" s="22" t="s">
        <v>29</v>
      </c>
      <c r="M12" s="22" t="s">
        <v>30</v>
      </c>
      <c r="N12" s="22" t="s">
        <v>31</v>
      </c>
      <c r="O12" s="22" t="s">
        <v>32</v>
      </c>
      <c r="P12" s="23" t="s">
        <v>33</v>
      </c>
      <c r="Q12" s="22" t="s">
        <v>34</v>
      </c>
      <c r="R12" s="23" t="s">
        <v>35</v>
      </c>
    </row>
    <row r="13" customFormat="false" ht="20.1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0.00000025*I13*J13*H13</f>
        <v>0</v>
      </c>
      <c r="P13" s="25" t="e">
        <f aca="false">H13/N13</f>
        <v>#DIV/0!</v>
      </c>
      <c r="Q13" s="24" t="e">
        <f aca="false">N13/H13*10000</f>
        <v>#DIV/0!</v>
      </c>
      <c r="R13" s="24" t="e">
        <f aca="false">M13/H13*10000</f>
        <v>#DIV/0!</v>
      </c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0.00000025*I14*J14*H14</f>
        <v>0</v>
      </c>
      <c r="P14" s="25" t="e">
        <f aca="false">H14/N14</f>
        <v>#DIV/0!</v>
      </c>
      <c r="Q14" s="24" t="e">
        <f aca="false">N14/H14*10000</f>
        <v>#DIV/0!</v>
      </c>
      <c r="R14" s="24" t="e">
        <f aca="false">M14/H14*10000</f>
        <v>#DIV/0!</v>
      </c>
    </row>
    <row r="15" customFormat="false" ht="20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0.00000025*I15*J15*H15</f>
        <v>0</v>
      </c>
      <c r="P15" s="25" t="e">
        <f aca="false">H15/N15</f>
        <v>#DIV/0!</v>
      </c>
      <c r="Q15" s="24" t="e">
        <f aca="false">N15/H15*10000</f>
        <v>#DIV/0!</v>
      </c>
      <c r="R15" s="24" t="e">
        <f aca="false">M15/H15*10000</f>
        <v>#DIV/0!</v>
      </c>
    </row>
    <row r="16" customFormat="false" ht="20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0.00000025*I16*J16*H16</f>
        <v>0</v>
      </c>
      <c r="P16" s="25" t="e">
        <f aca="false">H16/N16</f>
        <v>#DIV/0!</v>
      </c>
      <c r="Q16" s="24" t="e">
        <f aca="false">N16/H16*10000</f>
        <v>#DIV/0!</v>
      </c>
      <c r="R16" s="24" t="e">
        <f aca="false">M16/H16*10000</f>
        <v>#DIV/0!</v>
      </c>
    </row>
    <row r="17" customFormat="false" ht="20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0.00000025*I17*J17*H17</f>
        <v>0</v>
      </c>
      <c r="P17" s="25" t="e">
        <f aca="false">H17/N17</f>
        <v>#DIV/0!</v>
      </c>
      <c r="Q17" s="24" t="e">
        <f aca="false">N17/H17*10000</f>
        <v>#DIV/0!</v>
      </c>
      <c r="R17" s="24" t="e">
        <f aca="false">M17/H17*10000</f>
        <v>#DIV/0!</v>
      </c>
    </row>
    <row r="18" customFormat="false" ht="20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0.00000025*I18*J18*H18</f>
        <v>0</v>
      </c>
      <c r="P18" s="25" t="e">
        <f aca="false">H18/N18</f>
        <v>#DIV/0!</v>
      </c>
      <c r="Q18" s="24" t="e">
        <f aca="false">N18/H18*10000</f>
        <v>#DIV/0!</v>
      </c>
      <c r="R18" s="24" t="e">
        <f aca="false">M18/H18*10000</f>
        <v>#DIV/0!</v>
      </c>
    </row>
    <row r="19" customFormat="false" ht="20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0.00000025*I19*J19*H19</f>
        <v>0</v>
      </c>
      <c r="P19" s="25" t="e">
        <f aca="false">H19/N19</f>
        <v>#DIV/0!</v>
      </c>
      <c r="Q19" s="24" t="e">
        <f aca="false">N19/H19*10000</f>
        <v>#DIV/0!</v>
      </c>
      <c r="R19" s="24" t="e">
        <f aca="false">M19/H19*10000</f>
        <v>#DIV/0!</v>
      </c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0.00000025*I20*J20*H20</f>
        <v>0</v>
      </c>
      <c r="P20" s="25" t="e">
        <f aca="false">H20/N20</f>
        <v>#DIV/0!</v>
      </c>
      <c r="Q20" s="24" t="e">
        <f aca="false">N20/H20*10000</f>
        <v>#DIV/0!</v>
      </c>
      <c r="R20" s="24" t="e">
        <f aca="false">M20/H20*10000</f>
        <v>#DIV/0!</v>
      </c>
    </row>
    <row r="21" customFormat="false" ht="20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0.00000025*I21*J21*H21</f>
        <v>0</v>
      </c>
      <c r="P21" s="25" t="e">
        <f aca="false">H21/N21</f>
        <v>#DIV/0!</v>
      </c>
      <c r="Q21" s="24" t="e">
        <f aca="false">N21/H21*10000</f>
        <v>#DIV/0!</v>
      </c>
      <c r="R21" s="24" t="e">
        <f aca="false">M21/H21*10000</f>
        <v>#DIV/0!</v>
      </c>
    </row>
    <row r="22" customFormat="false" ht="20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0.00000025*I22*J22*H22</f>
        <v>0</v>
      </c>
      <c r="P22" s="25" t="e">
        <f aca="false">H22/N22</f>
        <v>#DIV/0!</v>
      </c>
      <c r="Q22" s="24" t="e">
        <f aca="false">N22/H22*10000</f>
        <v>#DIV/0!</v>
      </c>
      <c r="R22" s="24" t="e">
        <f aca="false">M22/H22*10000</f>
        <v>#DIV/0!</v>
      </c>
    </row>
    <row r="23" customFormat="false" ht="2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0.00000025*I23*J23*H23</f>
        <v>0</v>
      </c>
      <c r="P23" s="25" t="e">
        <f aca="false">H23/N23</f>
        <v>#DIV/0!</v>
      </c>
      <c r="Q23" s="24" t="e">
        <f aca="false">N23/H23*10000</f>
        <v>#DIV/0!</v>
      </c>
      <c r="R23" s="24" t="e">
        <f aca="false">M23/H23*10000</f>
        <v>#DIV/0!</v>
      </c>
    </row>
    <row r="24" customFormat="false" ht="20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0.00000025*I24*J24*H24</f>
        <v>0</v>
      </c>
      <c r="P24" s="25" t="e">
        <f aca="false">H24/N24</f>
        <v>#DIV/0!</v>
      </c>
      <c r="Q24" s="24" t="e">
        <f aca="false">N24/H24*10000</f>
        <v>#DIV/0!</v>
      </c>
      <c r="R24" s="24" t="e">
        <f aca="false">M24/H24*10000</f>
        <v>#DIV/0!</v>
      </c>
    </row>
    <row r="25" customFormat="false" ht="20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f aca="false">0.00000025*I25*J25*H25</f>
        <v>0</v>
      </c>
      <c r="P25" s="25" t="e">
        <f aca="false">H25/N25</f>
        <v>#DIV/0!</v>
      </c>
      <c r="Q25" s="24" t="e">
        <f aca="false">N25/H25*10000</f>
        <v>#DIV/0!</v>
      </c>
      <c r="R25" s="24" t="e">
        <f aca="false">M25/H25*10000</f>
        <v>#DIV/0!</v>
      </c>
    </row>
    <row r="26" customFormat="false" ht="20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n">
        <f aca="false">0.00000025*I26*J26*H26</f>
        <v>0</v>
      </c>
      <c r="P26" s="25" t="e">
        <f aca="false">H26/N26</f>
        <v>#DIV/0!</v>
      </c>
      <c r="Q26" s="24" t="e">
        <f aca="false">N26/H26*10000</f>
        <v>#DIV/0!</v>
      </c>
      <c r="R26" s="24" t="e">
        <f aca="false">M26/H26*10000</f>
        <v>#DIV/0!</v>
      </c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</sheetData>
  <mergeCells count="12">
    <mergeCell ref="B1:E1"/>
    <mergeCell ref="F1:K1"/>
    <mergeCell ref="B2:K2"/>
    <mergeCell ref="D6:K6"/>
    <mergeCell ref="D7:K7"/>
    <mergeCell ref="B8:R8"/>
    <mergeCell ref="B9:G9"/>
    <mergeCell ref="B11:C11"/>
    <mergeCell ref="D11:G11"/>
    <mergeCell ref="I11:J11"/>
    <mergeCell ref="K11:N11"/>
    <mergeCell ref="P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1:20Z</dcterms:created>
  <dc:creator>Administrador</dc:creator>
  <dc:description/>
  <dc:language>en-US</dc:language>
  <cp:lastModifiedBy>IBEAS LOPEZ, JUAN MANUEL</cp:lastModifiedBy>
  <cp:lastPrinted>2018-06-21T08:11:22Z</cp:lastPrinted>
  <dcterms:modified xsi:type="dcterms:W3CDTF">2024-12-18T11:10:49Z</dcterms:modified>
  <cp:revision>0</cp:revision>
  <dc:subject/>
  <dc:title/>
</cp:coreProperties>
</file>